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5.13"/>
  </cols>
  <sheetData>
    <row r="4" customFormat="false" ht="13" hidden="false" customHeight="false" outlineLevel="0" collapsed="false">
      <c r="A4" s="1" t="n">
        <f aca="false">(30000000+35000000+40000000+45000000+50000000+55000000+55000000)*30</f>
        <v>9300000000</v>
      </c>
    </row>
    <row r="6" customFormat="false" ht="13" hidden="false" customHeight="false" outlineLevel="0" collapsed="false">
      <c r="A6" s="0" t="n">
        <f aca="false">(260+183+197+68+137+94+100+61+169+82+91+82+144+56+66+100+122+60+100+139)*7</f>
        <v>16177</v>
      </c>
    </row>
    <row r="8" customFormat="false" ht="13" hidden="false" customHeight="false" outlineLevel="0" collapsed="false">
      <c r="A8" s="0" t="n">
        <f aca="false">(260+183+197+68+137+94+100+61+169+82+91+82+144+56+66+100+122+60+100+139)/30</f>
        <v>77.0333333333333</v>
      </c>
      <c r="B8" s="0" t="n">
        <f aca="false">(A8*7)*30</f>
        <v>16177</v>
      </c>
    </row>
    <row r="10" customFormat="false" ht="13" hidden="false" customHeight="false" outlineLevel="0" collapsed="false">
      <c r="B10" s="0" t="n">
        <f aca="false">(50*30)*7</f>
        <v>1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7:07:59Z</dcterms:created>
  <dc:creator>Zenophon Abraham</dc:creator>
  <dc:description/>
  <dc:language>en-US</dc:language>
  <cp:lastModifiedBy>Zenophon Abraham</cp:lastModifiedBy>
  <cp:revision>0</cp:revision>
  <dc:subject/>
  <dc:title/>
</cp:coreProperties>
</file>